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ASA ESTATAL DEL ADULTO MAYOR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2405.85</v>
      </c>
      <c r="D9" s="12" t="n">
        <f aca="false">SUM(D10:D16)</f>
        <v>31393.63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22415.76</v>
      </c>
      <c r="D10" s="12" t="n">
        <v>20682.2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29990.09</v>
      </c>
      <c r="D11" s="12" t="n">
        <v>10711.4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46.21</v>
      </c>
      <c r="D17" s="12" t="n">
        <f aca="false">SUM(D18:D24)</f>
        <v>1851204.6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246.21</v>
      </c>
      <c r="D18" s="12" t="n">
        <v>1212.68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8499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000</v>
      </c>
      <c r="D25" s="12" t="n">
        <f aca="false">SUM(D26:D30)</f>
        <v>4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5000</v>
      </c>
      <c r="D29" s="12" t="n">
        <v>4500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8652.06</v>
      </c>
      <c r="D47" s="12" t="n">
        <f aca="false">D9+D17+D25+D31+D37+D38+D41</f>
        <v>1927598.31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97768.86</v>
      </c>
      <c r="D52" s="12" t="n">
        <v>2997768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229.98</v>
      </c>
      <c r="D53" s="12" t="n">
        <v>22229.9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19998.84</v>
      </c>
      <c r="D60" s="12" t="n">
        <f aca="false">SUM(D50:D58)</f>
        <v>3019998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18650.9</v>
      </c>
      <c r="D62" s="12" t="n">
        <f aca="false">D47+D60</f>
        <v>4947597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179379.4</v>
      </c>
      <c r="G63" s="12" t="n">
        <f aca="false">SUM(G64:G66)</f>
        <v>3179379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9379.4</v>
      </c>
      <c r="G64" s="12" t="n">
        <v>179379.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000000</v>
      </c>
      <c r="G65" s="12" t="n">
        <v>3000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9271.5</v>
      </c>
      <c r="G68" s="12" t="n">
        <f aca="false">SUM(G69:G73)</f>
        <v>1768217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1045.75</v>
      </c>
      <c r="G69" s="12" t="n">
        <v>1737085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1774.25</v>
      </c>
      <c r="G70" s="12" t="n">
        <v>31131.7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18650.9</v>
      </c>
      <c r="G79" s="12" t="n">
        <f aca="false">G63+G68+G75</f>
        <v>4947597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18650.9</v>
      </c>
      <c r="G81" s="12" t="n">
        <f aca="false">G59+G79</f>
        <v>4947597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1-01-15T21:26:08Z</dcterms:modified>
  <cp:revision>0</cp:revision>
  <dc:subject/>
  <dc:title/>
</cp:coreProperties>
</file>